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2.2</v>
      </c>
      <c r="E8" s="22" t="n">
        <v>17.1</v>
      </c>
      <c r="F8" s="24" t="n">
        <v>16.4</v>
      </c>
      <c r="G8" s="25" t="n">
        <f aca="false">E8-F8</f>
        <v>0.700000000000003</v>
      </c>
      <c r="H8" s="22" t="n">
        <v>24.2</v>
      </c>
      <c r="I8" s="25" t="n">
        <v>0</v>
      </c>
      <c r="J8" s="22" t="n">
        <v>19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296875</v>
      </c>
      <c r="C9" s="28" t="n">
        <v>14.455</v>
      </c>
      <c r="D9" s="29" t="n">
        <v>15.829</v>
      </c>
      <c r="E9" s="28" t="n">
        <v>12.8</v>
      </c>
      <c r="F9" s="30" t="n">
        <v>14.1</v>
      </c>
      <c r="G9" s="25" t="n">
        <f aca="false">E9-F9</f>
        <v>-1.3</v>
      </c>
      <c r="H9" s="28" t="n">
        <v>11.997</v>
      </c>
      <c r="I9" s="31" t="n">
        <v>0</v>
      </c>
      <c r="J9" s="28" t="n">
        <v>13.13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6.32124352332</v>
      </c>
      <c r="C10" s="28" t="n">
        <v>36.213</v>
      </c>
      <c r="D10" s="29" t="n">
        <v>36.841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6.937</v>
      </c>
      <c r="I10" s="31" t="n">
        <v>0</v>
      </c>
      <c r="J10" s="28" t="n">
        <v>37.139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7.04280155642</v>
      </c>
      <c r="C11" s="28" t="n">
        <v>17.4</v>
      </c>
      <c r="D11" s="29" t="n">
        <v>16</v>
      </c>
      <c r="E11" s="28" t="n">
        <v>25.7</v>
      </c>
      <c r="F11" s="30" t="n">
        <v>28.3</v>
      </c>
      <c r="G11" s="25" t="n">
        <f aca="false">E11-F11</f>
        <v>-2.6</v>
      </c>
      <c r="H11" s="28" t="n">
        <v>16.6</v>
      </c>
      <c r="I11" s="31" t="n">
        <v>0</v>
      </c>
      <c r="J11" s="28" t="n">
        <v>15.1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5.69892473118</v>
      </c>
      <c r="C13" s="28" t="n">
        <v>42.7</v>
      </c>
      <c r="D13" s="29" t="n">
        <v>46.3</v>
      </c>
      <c r="E13" s="28" t="n">
        <v>18.6</v>
      </c>
      <c r="F13" s="30" t="n">
        <v>19.3</v>
      </c>
      <c r="G13" s="25" t="n">
        <f aca="false">E13-F13</f>
        <v>-0.699999999999999</v>
      </c>
      <c r="H13" s="28" t="n">
        <v>44.8</v>
      </c>
      <c r="I13" s="31" t="n">
        <v>0</v>
      </c>
      <c r="J13" s="28" t="n">
        <v>48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47474747475</v>
      </c>
      <c r="C14" s="28" t="n">
        <v>54.4</v>
      </c>
      <c r="D14" s="29" t="n">
        <v>51.3</v>
      </c>
      <c r="E14" s="28" t="n">
        <v>19.8</v>
      </c>
      <c r="F14" s="30" t="n">
        <v>19.7</v>
      </c>
      <c r="G14" s="25" t="n">
        <f aca="false">E14-F14</f>
        <v>0.100000000000001</v>
      </c>
      <c r="H14" s="28" t="n">
        <v>51.1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548872180451</v>
      </c>
      <c r="C15" s="28" t="n">
        <v>10.9</v>
      </c>
      <c r="D15" s="29" t="n">
        <v>13.2</v>
      </c>
      <c r="E15" s="28" t="n">
        <v>13.3</v>
      </c>
      <c r="F15" s="30" t="n">
        <v>14.7</v>
      </c>
      <c r="G15" s="25" t="n">
        <f aca="false">E15-F15</f>
        <v>-1.4</v>
      </c>
      <c r="H15" s="28" t="n">
        <v>10.5</v>
      </c>
      <c r="I15" s="31" t="n">
        <v>0</v>
      </c>
      <c r="J15" s="28" t="n">
        <v>12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3.14814814815</v>
      </c>
      <c r="C16" s="28" t="n">
        <v>151.7</v>
      </c>
      <c r="D16" s="29" t="n">
        <v>147.6</v>
      </c>
      <c r="E16" s="28" t="n">
        <v>21.6</v>
      </c>
      <c r="F16" s="30" t="n">
        <v>22</v>
      </c>
      <c r="G16" s="25" t="n">
        <f aca="false">E16-F16</f>
        <v>-0.399999999999999</v>
      </c>
      <c r="H16" s="28" t="n">
        <v>160</v>
      </c>
      <c r="I16" s="31" t="n">
        <v>0</v>
      </c>
      <c r="J16" s="28" t="n">
        <v>154.2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1897810219</v>
      </c>
      <c r="C19" s="28" t="n">
        <v>15.1</v>
      </c>
      <c r="D19" s="29" t="n">
        <v>15.3</v>
      </c>
      <c r="E19" s="28" t="n">
        <v>13.7</v>
      </c>
      <c r="F19" s="30" t="n">
        <v>13.4</v>
      </c>
      <c r="G19" s="25" t="n">
        <f aca="false">E19-F19</f>
        <v>0.299999999999999</v>
      </c>
      <c r="H19" s="28" t="n">
        <v>13.9</v>
      </c>
      <c r="I19" s="31" t="n">
        <v>0</v>
      </c>
      <c r="J19" s="28" t="n">
        <v>14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4.05405405405</v>
      </c>
      <c r="C20" s="28" t="n">
        <v>82.4</v>
      </c>
      <c r="D20" s="29" t="n">
        <v>86.3</v>
      </c>
      <c r="E20" s="28" t="n">
        <v>18.5</v>
      </c>
      <c r="F20" s="30" t="n">
        <v>18.5</v>
      </c>
      <c r="G20" s="25" t="n">
        <f aca="false">E20-F20</f>
        <v>0</v>
      </c>
      <c r="H20" s="28" t="n">
        <v>86</v>
      </c>
      <c r="I20" s="31" t="n">
        <v>0</v>
      </c>
      <c r="J20" s="28" t="n">
        <v>85.9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4.28571428571</v>
      </c>
      <c r="C21" s="28" t="n">
        <v>60.1</v>
      </c>
      <c r="D21" s="29" t="n">
        <v>60.6</v>
      </c>
      <c r="E21" s="28" t="n">
        <v>17.5</v>
      </c>
      <c r="F21" s="30" t="n">
        <v>18</v>
      </c>
      <c r="G21" s="25" t="n">
        <f aca="false">E21-F21</f>
        <v>-0.5</v>
      </c>
      <c r="H21" s="28" t="n">
        <v>59.1</v>
      </c>
      <c r="I21" s="31" t="n">
        <v>0</v>
      </c>
      <c r="J21" s="28" t="n">
        <v>58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1.41732283465</v>
      </c>
      <c r="C22" s="28" t="n">
        <v>194.6</v>
      </c>
      <c r="D22" s="29" t="n">
        <v>183.4</v>
      </c>
      <c r="E22" s="28" t="n">
        <v>25.4</v>
      </c>
      <c r="F22" s="30" t="n">
        <v>24.3</v>
      </c>
      <c r="G22" s="25" t="n">
        <f aca="false">E22-F22</f>
        <v>1.1</v>
      </c>
      <c r="H22" s="28" t="n">
        <v>204.4</v>
      </c>
      <c r="I22" s="31" t="n">
        <v>0</v>
      </c>
      <c r="J22" s="28" t="n">
        <v>184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869158878505</v>
      </c>
      <c r="C24" s="28" t="n">
        <v>4.3</v>
      </c>
      <c r="D24" s="29" t="n">
        <v>4.9</v>
      </c>
      <c r="E24" s="28" t="n">
        <v>10.7</v>
      </c>
      <c r="F24" s="30" t="n">
        <v>11.3</v>
      </c>
      <c r="G24" s="25" t="n">
        <f aca="false">E24-F24</f>
        <v>-0.600000000000001</v>
      </c>
      <c r="H24" s="28" t="n">
        <v>2.8</v>
      </c>
      <c r="I24" s="31" t="n">
        <v>0</v>
      </c>
      <c r="J24" s="28" t="n">
        <v>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5.27638190955</v>
      </c>
      <c r="C25" s="28" t="n">
        <v>80.7</v>
      </c>
      <c r="D25" s="29" t="n">
        <v>71.9</v>
      </c>
      <c r="E25" s="28" t="n">
        <v>19.9</v>
      </c>
      <c r="F25" s="30" t="n">
        <v>17.8</v>
      </c>
      <c r="G25" s="25" t="n">
        <f aca="false">E25-F25</f>
        <v>2.1</v>
      </c>
      <c r="H25" s="28" t="n">
        <v>81</v>
      </c>
      <c r="I25" s="31" t="n">
        <v>5.6</v>
      </c>
      <c r="J25" s="28" t="n">
        <v>72.6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6.66666666667</v>
      </c>
      <c r="C28" s="28" t="n">
        <v>50.1</v>
      </c>
      <c r="D28" s="29" t="n">
        <v>48.1</v>
      </c>
      <c r="E28" s="28" t="n">
        <v>22.5</v>
      </c>
      <c r="F28" s="30" t="n">
        <v>23.8</v>
      </c>
      <c r="G28" s="25" t="n">
        <f aca="false">E28-F28</f>
        <v>-1.3</v>
      </c>
      <c r="H28" s="28" t="n">
        <v>51.5</v>
      </c>
      <c r="I28" s="31" t="n">
        <v>0</v>
      </c>
      <c r="J28" s="28" t="n">
        <v>48.6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9.76608187134</v>
      </c>
      <c r="C30" s="28" t="n">
        <v>31.46</v>
      </c>
      <c r="D30" s="29" t="n">
        <v>34.25</v>
      </c>
      <c r="E30" s="28" t="n">
        <v>17.1</v>
      </c>
      <c r="F30" s="30" t="n">
        <v>17</v>
      </c>
      <c r="G30" s="25" t="n">
        <f aca="false">E30-F30</f>
        <v>0.100000000000001</v>
      </c>
      <c r="H30" s="28" t="n">
        <v>30.68</v>
      </c>
      <c r="I30" s="31" t="n">
        <v>0</v>
      </c>
      <c r="J30" s="28" t="n">
        <v>33.04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0.35242290749</v>
      </c>
      <c r="C33" s="28" t="n">
        <v>135.3</v>
      </c>
      <c r="D33" s="29" t="n">
        <v>125.1</v>
      </c>
      <c r="E33" s="28" t="n">
        <v>22.7</v>
      </c>
      <c r="F33" s="30" t="n">
        <v>21.6</v>
      </c>
      <c r="G33" s="25" t="n">
        <f aca="false">E33-F33</f>
        <v>1.1</v>
      </c>
      <c r="H33" s="28" t="n">
        <v>141.5</v>
      </c>
      <c r="I33" s="31" t="n">
        <v>0</v>
      </c>
      <c r="J33" s="28" t="n">
        <v>12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93.39622641509</v>
      </c>
      <c r="C34" s="28" t="n">
        <v>78.3</v>
      </c>
      <c r="D34" s="29" t="n">
        <v>73.9</v>
      </c>
      <c r="E34" s="28" t="n">
        <v>21.2</v>
      </c>
      <c r="F34" s="30" t="n">
        <v>21.4</v>
      </c>
      <c r="G34" s="25" t="n">
        <f aca="false">E34-F34</f>
        <v>-0.199999999999999</v>
      </c>
      <c r="H34" s="28" t="n">
        <v>81</v>
      </c>
      <c r="I34" s="31" t="n">
        <v>0</v>
      </c>
      <c r="J34" s="28" t="n">
        <v>77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45</v>
      </c>
      <c r="C35" s="28" t="n">
        <v>63.049</v>
      </c>
      <c r="D35" s="29" t="n">
        <v>60.205</v>
      </c>
      <c r="E35" s="28" t="n">
        <v>20</v>
      </c>
      <c r="F35" s="30" t="n">
        <v>19.1</v>
      </c>
      <c r="G35" s="25" t="n">
        <f aca="false">E35-F35</f>
        <v>0.899999999999999</v>
      </c>
      <c r="H35" s="28" t="n">
        <v>67.42</v>
      </c>
      <c r="I35" s="31" t="n">
        <v>0</v>
      </c>
      <c r="J35" s="28" t="n">
        <v>61.3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6.6</v>
      </c>
      <c r="E36" s="28" t="n">
        <v>12</v>
      </c>
      <c r="F36" s="30" t="n">
        <v>9</v>
      </c>
      <c r="G36" s="25" t="n">
        <f aca="false">E36-F36</f>
        <v>3</v>
      </c>
      <c r="H36" s="28" t="n">
        <v>2.7</v>
      </c>
      <c r="I36" s="31" t="n">
        <v>0</v>
      </c>
      <c r="J36" s="28" t="n">
        <v>5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164556962025</v>
      </c>
      <c r="C37" s="28" t="n">
        <v>11.9</v>
      </c>
      <c r="D37" s="29" t="n">
        <v>13.3</v>
      </c>
      <c r="E37" s="28" t="n">
        <v>15.8</v>
      </c>
      <c r="F37" s="30" t="n">
        <v>16.8</v>
      </c>
      <c r="G37" s="25" t="n">
        <f aca="false">E37-F37</f>
        <v>-1</v>
      </c>
      <c r="H37" s="28" t="n">
        <v>11.4</v>
      </c>
      <c r="I37" s="31" t="n">
        <v>0</v>
      </c>
      <c r="J37" s="28" t="n">
        <v>12.2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157894736842</v>
      </c>
      <c r="C38" s="28" t="n">
        <v>13.5</v>
      </c>
      <c r="D38" s="29" t="n">
        <v>14.2</v>
      </c>
      <c r="E38" s="28" t="n">
        <v>15.2</v>
      </c>
      <c r="F38" s="30" t="n">
        <v>16.2</v>
      </c>
      <c r="G38" s="25" t="n">
        <f aca="false">E38-F38</f>
        <v>-1</v>
      </c>
      <c r="H38" s="28" t="n">
        <v>12.1</v>
      </c>
      <c r="I38" s="31" t="n">
        <v>0</v>
      </c>
      <c r="J38" s="28" t="n">
        <v>12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1.42857142857</v>
      </c>
      <c r="C39" s="28" t="n">
        <v>48.33</v>
      </c>
      <c r="D39" s="29" t="n">
        <v>46.85</v>
      </c>
      <c r="E39" s="28" t="n">
        <v>21</v>
      </c>
      <c r="F39" s="30" t="n">
        <v>20.7</v>
      </c>
      <c r="G39" s="25" t="n">
        <f aca="false">E39-F39</f>
        <v>0.300000000000001</v>
      </c>
      <c r="H39" s="28" t="n">
        <v>48.05</v>
      </c>
      <c r="I39" s="31" t="n">
        <v>0</v>
      </c>
      <c r="J39" s="28" t="n">
        <v>50.7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0.22727272727</v>
      </c>
      <c r="C41" s="28" t="n">
        <v>74.1</v>
      </c>
      <c r="D41" s="29" t="n">
        <v>74.7</v>
      </c>
      <c r="E41" s="28" t="n">
        <v>17.6</v>
      </c>
      <c r="F41" s="30" t="n">
        <v>18.2</v>
      </c>
      <c r="G41" s="25" t="n">
        <f aca="false">E41-F41</f>
        <v>-0.599999999999998</v>
      </c>
      <c r="H41" s="28" t="n">
        <v>71.8</v>
      </c>
      <c r="I41" s="31" t="n">
        <v>0</v>
      </c>
      <c r="J41" s="28" t="n">
        <v>70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6.82242990654</v>
      </c>
      <c r="C42" s="28" t="n">
        <v>66.7</v>
      </c>
      <c r="D42" s="29" t="n">
        <v>66.8</v>
      </c>
      <c r="E42" s="28" t="n">
        <v>21.4</v>
      </c>
      <c r="F42" s="30" t="n">
        <v>21.7</v>
      </c>
      <c r="G42" s="25" t="n">
        <f aca="false">E42-F42</f>
        <v>-0.300000000000001</v>
      </c>
      <c r="H42" s="28" t="n">
        <v>68.9</v>
      </c>
      <c r="I42" s="31" t="n">
        <v>0.3</v>
      </c>
      <c r="J42" s="28" t="n">
        <v>68.6</v>
      </c>
      <c r="K42" s="31" t="n">
        <v>0.3</v>
      </c>
      <c r="L42" s="32" t="n">
        <v>12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598540145986</v>
      </c>
      <c r="C43" s="28" t="n">
        <v>7.05</v>
      </c>
      <c r="D43" s="29" t="n">
        <v>7.32</v>
      </c>
      <c r="E43" s="28" t="n">
        <v>13.7</v>
      </c>
      <c r="F43" s="30" t="n">
        <v>12.2</v>
      </c>
      <c r="G43" s="25" t="n">
        <f aca="false">E43-F43</f>
        <v>1.5</v>
      </c>
      <c r="H43" s="28" t="n">
        <v>6.54</v>
      </c>
      <c r="I43" s="31" t="n">
        <v>0</v>
      </c>
      <c r="J43" s="28" t="n">
        <v>6.42</v>
      </c>
      <c r="K43" s="31" t="n">
        <v>0</v>
      </c>
      <c r="L43" s="32" t="n">
        <v>1.8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26829268293</v>
      </c>
      <c r="C44" s="28" t="n">
        <v>25.2</v>
      </c>
      <c r="D44" s="29" t="n">
        <v>23.8</v>
      </c>
      <c r="E44" s="28" t="n">
        <v>20.5</v>
      </c>
      <c r="F44" s="30" t="n">
        <v>20.7</v>
      </c>
      <c r="G44" s="25" t="n">
        <f aca="false">E44-F44</f>
        <v>-0.199999999999999</v>
      </c>
      <c r="H44" s="28" t="n">
        <v>25.9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37313432836</v>
      </c>
      <c r="C45" s="28" t="n">
        <v>80.91</v>
      </c>
      <c r="D45" s="29" t="n">
        <v>80.53</v>
      </c>
      <c r="E45" s="28" t="n">
        <v>20.1</v>
      </c>
      <c r="F45" s="30" t="n">
        <v>20.5</v>
      </c>
      <c r="G45" s="25" t="n">
        <f aca="false">E45-F45</f>
        <v>-0.399999999999999</v>
      </c>
      <c r="H45" s="28" t="n">
        <v>75</v>
      </c>
      <c r="I45" s="31" t="n">
        <v>0.39</v>
      </c>
      <c r="J45" s="28" t="n">
        <v>73.36</v>
      </c>
      <c r="K45" s="31" t="n">
        <v>0.8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9.30481283423</v>
      </c>
      <c r="C46" s="28" t="n">
        <v>55.9</v>
      </c>
      <c r="D46" s="29" t="n">
        <v>52.6</v>
      </c>
      <c r="E46" s="28" t="n">
        <v>18.7</v>
      </c>
      <c r="F46" s="30" t="n">
        <v>17.5</v>
      </c>
      <c r="G46" s="25" t="n">
        <f aca="false">E46-F46</f>
        <v>1.2</v>
      </c>
      <c r="H46" s="28" t="n">
        <v>58.1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469879518072</v>
      </c>
      <c r="C47" s="28" t="n">
        <v>14.4</v>
      </c>
      <c r="D47" s="29" t="n">
        <v>13.4</v>
      </c>
      <c r="E47" s="28" t="n">
        <v>16.6</v>
      </c>
      <c r="F47" s="30" t="n">
        <v>16.8</v>
      </c>
      <c r="G47" s="25" t="n">
        <f aca="false">E47-F47</f>
        <v>-0.199999999999999</v>
      </c>
      <c r="H47" s="28" t="n">
        <v>13.2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15720524017</v>
      </c>
      <c r="C48" s="28" t="n">
        <v>39.3</v>
      </c>
      <c r="D48" s="29" t="n">
        <v>37.8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0.6</v>
      </c>
      <c r="I48" s="31" t="n">
        <v>0</v>
      </c>
      <c r="J48" s="28" t="n">
        <v>34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267605633803</v>
      </c>
      <c r="C49" s="28" t="n">
        <v>4.5</v>
      </c>
      <c r="D49" s="29" t="n">
        <v>3.6</v>
      </c>
      <c r="E49" s="28" t="n">
        <v>21.3</v>
      </c>
      <c r="F49" s="30" t="n">
        <v>17.2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8.45814977974</v>
      </c>
      <c r="C50" s="41" t="n">
        <v>69.2</v>
      </c>
      <c r="D50" s="42" t="n">
        <v>65.3</v>
      </c>
      <c r="E50" s="41" t="n">
        <v>22.7</v>
      </c>
      <c r="F50" s="43" t="n">
        <v>21.5</v>
      </c>
      <c r="G50" s="44" t="n">
        <f aca="false">E50-F50</f>
        <v>1.2</v>
      </c>
      <c r="H50" s="41" t="n">
        <v>72.5</v>
      </c>
      <c r="I50" s="45" t="n">
        <v>0</v>
      </c>
      <c r="J50" s="41" t="n">
        <v>7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66.537</v>
      </c>
      <c r="D51" s="50" t="n">
        <f aca="false">SUM(D8:D50)</f>
        <v>1624.935</v>
      </c>
      <c r="E51" s="51" t="n">
        <f aca="false">C51/82.7</f>
        <v>20.1515961305925</v>
      </c>
      <c r="F51" s="52" t="n">
        <v>19.7</v>
      </c>
      <c r="G51" s="49" t="n">
        <f aca="false">E51-F51</f>
        <v>0.451596130592503</v>
      </c>
      <c r="H51" s="51" t="n">
        <f aca="false">SUM(H8:H50)</f>
        <v>1690.554</v>
      </c>
      <c r="I51" s="49" t="n">
        <f aca="false">SUM(I8:I50)</f>
        <v>6.39</v>
      </c>
      <c r="J51" s="51" t="n">
        <f aca="false">SUM(J8:J50)</f>
        <v>1618.277</v>
      </c>
      <c r="K51" s="49" t="n">
        <f aca="false">SUM(K8:K50)</f>
        <v>4.52</v>
      </c>
      <c r="L51" s="53" t="n">
        <f aca="false">L8+L13+L14+L9+L10+L11+L12+L15+L16+L17+L19+L20+L21+L22+L23+L24+L25+L26+L27+L28+L30+L31+L32+L33+L34+L35+L36+L37+L38+L39+L41+L42+L43+L44+L45+L46+L47+L48+L49</f>
        <v>24.2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05T07:05:41Z</dcterms:modified>
  <cp:revision>0</cp:revision>
  <dc:subject/>
  <dc:title/>
</cp:coreProperties>
</file>